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FRISBY ON THE WREAKE  PARISH COUNCIL</t>
  </si>
  <si>
    <t xml:space="preserve">ASSETS REGISTER</t>
  </si>
  <si>
    <t xml:space="preserve">as at 31.3.24</t>
  </si>
  <si>
    <t xml:space="preserve">31.3.23</t>
  </si>
  <si>
    <t xml:space="preserve"> </t>
  </si>
  <si>
    <t xml:space="preserve">Insurance valuation</t>
  </si>
  <si>
    <t xml:space="preserve">Basis of Valuation</t>
  </si>
  <si>
    <t xml:space="preserve">Value  </t>
  </si>
  <si>
    <t xml:space="preserve">per Came &amp; Co 08.6.15*</t>
  </si>
  <si>
    <t xml:space="preserve">Noticeboards </t>
  </si>
  <si>
    <t xml:space="preserve">IV</t>
  </si>
  <si>
    <t xml:space="preserve">Seat in Rotherby Lane Cemetery</t>
  </si>
  <si>
    <t xml:space="preserve">s</t>
  </si>
  <si>
    <t xml:space="preserve">3 Seats</t>
  </si>
  <si>
    <t xml:space="preserve">Seat in Frisby Churchyard</t>
  </si>
  <si>
    <t xml:space="preserve">Gates at Rotherby Lane Cemetery</t>
  </si>
  <si>
    <t xml:space="preserve">g</t>
  </si>
  <si>
    <t xml:space="preserve">1 Bus Shelter-Main Road</t>
  </si>
  <si>
    <t xml:space="preserve">Hedge Trimmer</t>
  </si>
  <si>
    <t xml:space="preserve">pp</t>
  </si>
  <si>
    <t xml:space="preserve">m</t>
  </si>
  <si>
    <t xml:space="preserve">Seat - Great Lane</t>
  </si>
  <si>
    <t xml:space="preserve">PP</t>
  </si>
  <si>
    <t xml:space="preserve">Seat - Rotherby Lane</t>
  </si>
  <si>
    <t xml:space="preserve">Seat  - Oak/Ash Way</t>
  </si>
  <si>
    <t xml:space="preserve">Litter Bin - Oak/Ash Way</t>
  </si>
  <si>
    <t xml:space="preserve">Noticeboard - Rotherby Lane Cem </t>
  </si>
  <si>
    <t xml:space="preserve">BT Phone Kiosk</t>
  </si>
  <si>
    <t xml:space="preserve">Defirbrilator</t>
  </si>
  <si>
    <t xml:space="preserve">o</t>
  </si>
  <si>
    <t xml:space="preserve">Mower -Honda HRD 536 QX</t>
  </si>
  <si>
    <t xml:space="preserve">Computer Acer Z1-612</t>
  </si>
  <si>
    <t xml:space="preserve">ins excess is £250</t>
  </si>
  <si>
    <t xml:space="preserve">Laser Printer Samsung M2070W</t>
  </si>
  <si>
    <t xml:space="preserve">litterbin g lane x2</t>
  </si>
  <si>
    <t xml:space="preserve">printer</t>
  </si>
  <si>
    <t xml:space="preserve">bench butt end</t>
  </si>
  <si>
    <t xml:space="preserve">Total</t>
  </si>
  <si>
    <t xml:space="preserve">All items are valued at purchase price(PP) or insurance valuation(June 2008)IV</t>
  </si>
  <si>
    <t xml:space="preserve">Computer &amp; printer purchased in 2015/16</t>
  </si>
  <si>
    <t xml:space="preserve">* items t'ferred from Zurich </t>
  </si>
  <si>
    <t xml:space="preserve"> uplifted by 3% for each of 2 yrs</t>
  </si>
  <si>
    <t xml:space="preserve">Date;  </t>
  </si>
  <si>
    <t xml:space="preserve">Uplifted by 3% for June 15</t>
  </si>
  <si>
    <t xml:space="preserve">Signed;</t>
  </si>
  <si>
    <t xml:space="preserve">Parish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6"/>
      <name val="Comic Sans MS"/>
      <family val="4"/>
    </font>
    <font>
      <sz val="14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8" min="8" style="0" width="13.99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12.99"/>
    <col collapsed="false" customWidth="true" hidden="false" outlineLevel="0" max="12" min="12" style="0" width="25.56"/>
    <col collapsed="false" customWidth="true" hidden="false" outlineLevel="0" max="13" min="13" style="0" width="6.41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</row>
    <row r="4" customFormat="false" ht="21" hidden="false" customHeight="false" outlineLevel="0" collapsed="false">
      <c r="A4" s="1"/>
      <c r="B4" s="3" t="s">
        <v>1</v>
      </c>
      <c r="C4" s="3"/>
      <c r="D4" s="3"/>
      <c r="E4" s="3"/>
      <c r="F4" s="3"/>
      <c r="G4" s="3" t="s">
        <v>2</v>
      </c>
      <c r="H4" s="4" t="s">
        <v>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</row>
    <row r="5" customFormat="false" ht="21" hidden="false" customHeight="false" outlineLevel="0" collapsed="false">
      <c r="A5" s="1"/>
      <c r="B5" s="3"/>
      <c r="C5" s="3"/>
      <c r="D5" s="3"/>
      <c r="E5" s="3"/>
      <c r="F5" s="3"/>
      <c r="G5" s="3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</row>
    <row r="6" customFormat="false" ht="21" hidden="false" customHeight="false" outlineLevel="0" collapsed="false">
      <c r="A6" s="1"/>
      <c r="B6" s="3"/>
      <c r="C6" s="3"/>
      <c r="D6" s="3"/>
      <c r="E6" s="3"/>
      <c r="F6" s="3"/>
      <c r="G6" s="3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</row>
    <row r="7" customFormat="false" ht="19.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</row>
    <row r="8" customFormat="false" ht="19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L8" s="1" t="s">
        <v>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</row>
    <row r="9" customFormat="false" ht="19.5" hidden="false" customHeight="false" outlineLevel="0" collapsed="false">
      <c r="A9" s="1"/>
      <c r="B9" s="1"/>
      <c r="C9" s="1"/>
      <c r="D9" s="1"/>
      <c r="E9" s="1"/>
      <c r="F9" s="1" t="s">
        <v>6</v>
      </c>
      <c r="G9" s="1"/>
      <c r="H9" s="6" t="s">
        <v>7</v>
      </c>
      <c r="I9" s="1"/>
      <c r="L9" s="1" t="s">
        <v>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</row>
    <row r="10" customFormat="false" ht="19.5" hidden="false" customHeight="false" outlineLevel="0" collapsed="false">
      <c r="A10" s="1"/>
      <c r="B10" s="1" t="s">
        <v>9</v>
      </c>
      <c r="C10" s="1"/>
      <c r="D10" s="1"/>
      <c r="E10" s="1"/>
      <c r="F10" s="1" t="s">
        <v>10</v>
      </c>
      <c r="G10" s="1"/>
      <c r="H10" s="7" t="n">
        <v>1475</v>
      </c>
      <c r="I10" s="1"/>
      <c r="L10" s="1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</row>
    <row r="11" customFormat="false" ht="19.5" hidden="false" customHeight="false" outlineLevel="0" collapsed="false">
      <c r="A11" s="1"/>
      <c r="B11" s="1" t="s">
        <v>11</v>
      </c>
      <c r="C11" s="1"/>
      <c r="D11" s="1"/>
      <c r="E11" s="1"/>
      <c r="F11" s="1" t="s">
        <v>10</v>
      </c>
      <c r="G11" s="1"/>
      <c r="H11" s="7" t="n">
        <v>1060</v>
      </c>
      <c r="I11" s="1"/>
      <c r="L11" s="1" t="n">
        <v>1267</v>
      </c>
      <c r="M11" s="1" t="s">
        <v>1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</row>
    <row r="12" customFormat="false" ht="19.5" hidden="false" customHeight="false" outlineLevel="0" collapsed="false">
      <c r="A12" s="1"/>
      <c r="B12" s="1" t="s">
        <v>13</v>
      </c>
      <c r="C12" s="1"/>
      <c r="D12" s="1"/>
      <c r="E12" s="1"/>
      <c r="F12" s="1" t="s">
        <v>10</v>
      </c>
      <c r="G12" s="1"/>
      <c r="H12" s="7" t="n">
        <v>795</v>
      </c>
      <c r="I12" s="1"/>
      <c r="L12" s="1" t="n">
        <v>950</v>
      </c>
      <c r="M12" s="1" t="s">
        <v>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</row>
    <row r="13" customFormat="false" ht="19.5" hidden="false" customHeight="false" outlineLevel="0" collapsed="false">
      <c r="A13" s="1"/>
      <c r="B13" s="1" t="s">
        <v>14</v>
      </c>
      <c r="C13" s="1"/>
      <c r="D13" s="1"/>
      <c r="E13" s="1"/>
      <c r="F13" s="1" t="s">
        <v>10</v>
      </c>
      <c r="G13" s="1"/>
      <c r="H13" s="7" t="n">
        <v>1060</v>
      </c>
      <c r="I13" s="1"/>
      <c r="L13" s="1" t="n">
        <v>1267</v>
      </c>
      <c r="M13" s="1" t="s">
        <v>1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</row>
    <row r="14" customFormat="false" ht="19.5" hidden="false" customHeight="false" outlineLevel="0" collapsed="false">
      <c r="A14" s="1"/>
      <c r="B14" s="1" t="s">
        <v>15</v>
      </c>
      <c r="C14" s="1"/>
      <c r="D14" s="1"/>
      <c r="E14" s="1"/>
      <c r="F14" s="1" t="s">
        <v>10</v>
      </c>
      <c r="G14" s="1"/>
      <c r="H14" s="7" t="n">
        <v>3700</v>
      </c>
      <c r="I14" s="1"/>
      <c r="L14" s="1" t="n">
        <v>4419</v>
      </c>
      <c r="M14" s="1" t="s">
        <v>1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</row>
    <row r="15" customFormat="false" ht="19.5" hidden="false" customHeight="false" outlineLevel="0" collapsed="false">
      <c r="A15" s="1"/>
      <c r="B15" s="1" t="s">
        <v>17</v>
      </c>
      <c r="C15" s="1"/>
      <c r="D15" s="1"/>
      <c r="E15" s="1"/>
      <c r="F15" s="1" t="s">
        <v>10</v>
      </c>
      <c r="G15" s="1"/>
      <c r="H15" s="7" t="n">
        <v>4250</v>
      </c>
      <c r="I15" s="1"/>
      <c r="L15" s="1" t="n">
        <v>5076</v>
      </c>
      <c r="M15" s="1" t="s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</row>
    <row r="16" customFormat="false" ht="19.5" hidden="false" customHeight="false" outlineLevel="0" collapsed="false">
      <c r="A16" s="1"/>
      <c r="B16" s="1" t="s">
        <v>18</v>
      </c>
      <c r="C16" s="1"/>
      <c r="D16" s="1"/>
      <c r="E16" s="1"/>
      <c r="F16" s="1" t="s">
        <v>19</v>
      </c>
      <c r="G16" s="1"/>
      <c r="H16" s="7" t="n">
        <v>459</v>
      </c>
      <c r="I16" s="1"/>
      <c r="L16" s="1" t="n">
        <v>430</v>
      </c>
      <c r="M16" s="1" t="s">
        <v>2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</row>
    <row r="17" customFormat="false" ht="19.5" hidden="false" customHeight="false" outlineLevel="0" collapsed="false">
      <c r="A17" s="1"/>
      <c r="B17" s="1" t="s">
        <v>21</v>
      </c>
      <c r="C17" s="1"/>
      <c r="D17" s="1"/>
      <c r="E17" s="1"/>
      <c r="F17" s="1" t="s">
        <v>22</v>
      </c>
      <c r="G17" s="1"/>
      <c r="H17" s="7" t="n">
        <v>500</v>
      </c>
      <c r="I17" s="1"/>
      <c r="L17" s="1" t="n">
        <v>596</v>
      </c>
      <c r="M17" s="1" t="s">
        <v>1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</row>
    <row r="18" customFormat="false" ht="19.5" hidden="false" customHeight="false" outlineLevel="0" collapsed="false">
      <c r="A18" s="1"/>
      <c r="B18" s="1" t="s">
        <v>23</v>
      </c>
      <c r="C18" s="1"/>
      <c r="D18" s="1"/>
      <c r="E18" s="1"/>
      <c r="F18" s="1" t="s">
        <v>22</v>
      </c>
      <c r="G18" s="1"/>
      <c r="H18" s="7" t="n">
        <v>1000</v>
      </c>
      <c r="I18" s="1"/>
      <c r="L18" s="1" t="n">
        <v>1195</v>
      </c>
      <c r="M18" s="1" t="s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</row>
    <row r="19" customFormat="false" ht="19.5" hidden="false" customHeight="false" outlineLevel="0" collapsed="false">
      <c r="A19" s="1"/>
      <c r="B19" s="1" t="s">
        <v>24</v>
      </c>
      <c r="C19" s="1"/>
      <c r="D19" s="1"/>
      <c r="E19" s="1"/>
      <c r="F19" s="1" t="s">
        <v>22</v>
      </c>
      <c r="G19" s="1"/>
      <c r="H19" s="7" t="n">
        <v>899</v>
      </c>
      <c r="I19" s="1"/>
      <c r="L19" s="1" t="n">
        <v>1043</v>
      </c>
      <c r="M19" s="1" t="s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</row>
    <row r="20" customFormat="false" ht="19.5" hidden="false" customHeight="false" outlineLevel="0" collapsed="false">
      <c r="A20" s="1"/>
      <c r="B20" s="1" t="s">
        <v>25</v>
      </c>
      <c r="C20" s="1"/>
      <c r="D20" s="1"/>
      <c r="E20" s="1"/>
      <c r="F20" s="1" t="s">
        <v>22</v>
      </c>
      <c r="G20" s="1"/>
      <c r="H20" s="7" t="n">
        <v>285</v>
      </c>
      <c r="I20" s="1"/>
      <c r="L20" s="1" t="n">
        <v>331</v>
      </c>
      <c r="M20" s="1" t="s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</row>
    <row r="21" customFormat="false" ht="19.5" hidden="false" customHeight="false" outlineLevel="0" collapsed="false">
      <c r="A21" s="1"/>
      <c r="B21" s="1" t="s">
        <v>26</v>
      </c>
      <c r="C21" s="1"/>
      <c r="D21" s="1"/>
      <c r="E21" s="1"/>
      <c r="F21" s="1" t="s">
        <v>22</v>
      </c>
      <c r="G21" s="1"/>
      <c r="H21" s="7" t="n">
        <v>1135</v>
      </c>
      <c r="I21" s="1"/>
      <c r="L21" s="1" t="n">
        <v>1209</v>
      </c>
      <c r="M21" s="1" t="s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</row>
    <row r="22" customFormat="false" ht="19.5" hidden="false" customHeight="false" outlineLevel="0" collapsed="false">
      <c r="A22" s="1"/>
      <c r="B22" s="1" t="s">
        <v>27</v>
      </c>
      <c r="C22" s="1"/>
      <c r="D22" s="1"/>
      <c r="E22" s="1"/>
      <c r="F22" s="1" t="s">
        <v>22</v>
      </c>
      <c r="G22" s="1"/>
      <c r="H22" s="7" t="n">
        <v>1</v>
      </c>
      <c r="I22" s="1"/>
      <c r="L22" s="1" t="n">
        <v>2319</v>
      </c>
      <c r="M22" s="1" t="s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</row>
    <row r="23" customFormat="false" ht="19.5" hidden="false" customHeight="false" outlineLevel="0" collapsed="false">
      <c r="A23" s="1"/>
      <c r="B23" s="1" t="s">
        <v>28</v>
      </c>
      <c r="C23" s="1"/>
      <c r="D23" s="1"/>
      <c r="E23" s="1"/>
      <c r="F23" s="1" t="s">
        <v>22</v>
      </c>
      <c r="G23" s="1"/>
      <c r="H23" s="7" t="n">
        <v>1925</v>
      </c>
      <c r="I23" s="1"/>
      <c r="L23" s="1" t="n">
        <v>2104</v>
      </c>
      <c r="M23" s="1" t="s">
        <v>29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</row>
    <row r="24" customFormat="false" ht="19.5" hidden="false" customHeight="false" outlineLevel="0" collapsed="false">
      <c r="A24" s="1"/>
      <c r="B24" s="1" t="s">
        <v>30</v>
      </c>
      <c r="C24" s="1"/>
      <c r="D24" s="1"/>
      <c r="E24" s="1"/>
      <c r="F24" s="1" t="s">
        <v>22</v>
      </c>
      <c r="G24" s="1"/>
      <c r="H24" s="8" t="n">
        <v>858</v>
      </c>
      <c r="I24" s="1"/>
      <c r="L24" s="1" t="n">
        <v>995</v>
      </c>
      <c r="M24" s="1" t="s">
        <v>2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</row>
    <row r="25" customFormat="false" ht="19.5" hidden="false" customHeight="false" outlineLevel="0" collapsed="false">
      <c r="A25" s="1"/>
      <c r="B25" s="1" t="s">
        <v>31</v>
      </c>
      <c r="C25" s="1"/>
      <c r="D25" s="1"/>
      <c r="E25" s="1"/>
      <c r="F25" s="1" t="s">
        <v>19</v>
      </c>
      <c r="G25" s="1"/>
      <c r="H25" s="7" t="n">
        <v>275</v>
      </c>
      <c r="I25" s="1"/>
      <c r="L25" s="1" t="n">
        <v>0</v>
      </c>
      <c r="M25" s="1"/>
      <c r="N25" s="1" t="s">
        <v>3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</row>
    <row r="26" customFormat="false" ht="19.5" hidden="false" customHeight="false" outlineLevel="0" collapsed="false">
      <c r="A26" s="1"/>
      <c r="B26" s="1" t="s">
        <v>33</v>
      </c>
      <c r="F26" s="1" t="s">
        <v>19</v>
      </c>
      <c r="H26" s="9" t="n">
        <v>94</v>
      </c>
      <c r="L26" s="1" t="n">
        <v>0</v>
      </c>
      <c r="N26" s="1" t="s">
        <v>3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</row>
    <row r="27" customFormat="false" ht="19.5" hidden="false" customHeight="false" outlineLevel="0" collapsed="false">
      <c r="A27" s="1"/>
      <c r="B27" s="1" t="s">
        <v>34</v>
      </c>
      <c r="F27" s="1"/>
      <c r="H27" s="8" t="n">
        <v>884</v>
      </c>
      <c r="L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</row>
    <row r="28" customFormat="false" ht="19.5" hidden="false" customHeight="false" outlineLevel="0" collapsed="false">
      <c r="A28" s="1"/>
      <c r="B28" s="1" t="s">
        <v>35</v>
      </c>
      <c r="F28" s="1"/>
      <c r="H28" s="8" t="n">
        <v>150</v>
      </c>
      <c r="L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</row>
    <row r="29" customFormat="false" ht="19.5" hidden="false" customHeight="false" outlineLevel="0" collapsed="false">
      <c r="A29" s="1"/>
      <c r="B29" s="1" t="s">
        <v>36</v>
      </c>
      <c r="F29" s="1"/>
      <c r="H29" s="8" t="n">
        <v>587</v>
      </c>
      <c r="L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</row>
    <row r="30" customFormat="false" ht="19.5" hidden="false" customHeight="false" outlineLevel="0" collapsed="false">
      <c r="A30" s="1"/>
      <c r="B30" s="1"/>
      <c r="C30" s="1"/>
      <c r="D30" s="1"/>
      <c r="E30" s="1"/>
      <c r="F30" s="1"/>
      <c r="G30" s="1" t="s">
        <v>37</v>
      </c>
      <c r="H30" s="7" t="n">
        <f aca="false">SUM(H10:H29)</f>
        <v>21392</v>
      </c>
      <c r="I30" s="1"/>
      <c r="J30" s="10"/>
      <c r="K30" s="10"/>
      <c r="L30" s="10" t="n">
        <f aca="false">SUM(L10:L26)</f>
        <v>2320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</row>
    <row r="31" customFormat="false" ht="19.5" hidden="false" customHeight="false" outlineLevel="0" collapsed="false">
      <c r="A31" s="1"/>
      <c r="B31" s="1"/>
      <c r="C31" s="1"/>
      <c r="D31" s="1"/>
      <c r="E31" s="1"/>
      <c r="F31" s="1"/>
      <c r="G31" s="1"/>
      <c r="H31" s="7"/>
      <c r="I31" s="1"/>
      <c r="J31" s="1"/>
      <c r="K31" s="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</row>
    <row r="32" customFormat="false" ht="19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</row>
    <row r="33" customFormat="false" ht="19.5" hidden="false" customHeight="false" outlineLevel="0" collapsed="false">
      <c r="A33" s="1"/>
      <c r="B33" s="1" t="s">
        <v>38</v>
      </c>
      <c r="C33" s="1"/>
      <c r="D33" s="1"/>
      <c r="E33" s="1"/>
      <c r="F33" s="1"/>
      <c r="G33" s="1"/>
      <c r="H33" s="1"/>
      <c r="I33" s="1"/>
      <c r="J33" s="1"/>
      <c r="K33" s="1"/>
      <c r="L33" s="1" t="n">
        <f aca="false">+L23</f>
        <v>2104</v>
      </c>
      <c r="M33" s="1" t="s">
        <v>29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</row>
    <row r="34" customFormat="false" ht="19.5" hidden="false" customHeight="false" outlineLevel="0" collapsed="false">
      <c r="A34" s="1"/>
      <c r="B34" s="1" t="s">
        <v>39</v>
      </c>
      <c r="C34" s="1"/>
      <c r="D34" s="1"/>
      <c r="E34" s="1"/>
      <c r="F34" s="1"/>
      <c r="G34" s="1"/>
      <c r="H34" s="1"/>
      <c r="I34" s="1"/>
      <c r="J34" s="1" t="s">
        <v>40</v>
      </c>
      <c r="K34" s="1"/>
      <c r="L34" s="1" t="n">
        <f aca="false">+L11+L12+L13+L15+L17+L18+L19+L20+L21+L22</f>
        <v>15253</v>
      </c>
      <c r="M34" s="1" t="s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</row>
    <row r="35" customFormat="false" ht="19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 t="s">
        <v>41</v>
      </c>
      <c r="K35" s="1"/>
      <c r="L35" s="1" t="n">
        <f aca="false">+L14</f>
        <v>4419</v>
      </c>
      <c r="M35" s="1" t="s">
        <v>16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</row>
    <row r="36" customFormat="false" ht="19.5" hidden="false" customHeight="false" outlineLevel="0" collapsed="false">
      <c r="A36" s="1"/>
      <c r="B36" s="1" t="s">
        <v>42</v>
      </c>
      <c r="C36" s="1"/>
      <c r="D36" s="1"/>
      <c r="E36" s="1"/>
      <c r="F36" s="1"/>
      <c r="G36" s="1"/>
      <c r="H36" s="1"/>
      <c r="I36" s="1"/>
      <c r="J36" s="1" t="s">
        <v>43</v>
      </c>
      <c r="K36" s="1"/>
      <c r="L36" s="1" t="n">
        <f aca="false">+L16+L24</f>
        <v>1425</v>
      </c>
      <c r="M36" s="1" t="s">
        <v>20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</row>
    <row r="37" customFormat="false" ht="19.5" hidden="false" customHeight="false" outlineLevel="0" collapsed="false">
      <c r="A37" s="1"/>
      <c r="B37" s="1" t="s">
        <v>44</v>
      </c>
      <c r="C37" s="1"/>
      <c r="D37" s="1"/>
      <c r="E37" s="1"/>
      <c r="F37" s="1" t="s">
        <v>4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</row>
    <row r="38" customFormat="false" ht="19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</row>
    <row r="39" customFormat="false" ht="19.5" hidden="false" customHeight="false" outlineLevel="0" collapsed="false">
      <c r="A39" s="1"/>
      <c r="B39" s="1" t="s">
        <v>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</row>
    <row r="40" customFormat="false" ht="19.5" hidden="false" customHeight="false" outlineLevel="0" collapsed="false">
      <c r="A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</row>
    <row r="41" customFormat="false" ht="19.5" hidden="false" customHeight="false" outlineLevel="0" collapsed="false">
      <c r="A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</row>
    <row r="42" customFormat="false" ht="19.5" hidden="false" customHeight="false" outlineLevel="0" collapsed="false">
      <c r="A42" s="1"/>
      <c r="B42" s="1"/>
      <c r="C42" s="1"/>
      <c r="D42" s="1"/>
      <c r="E42" s="1"/>
      <c r="F42" s="1" t="s">
        <v>4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</row>
    <row r="43" customFormat="false" ht="19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</row>
    <row r="44" customFormat="false" ht="19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</row>
    <row r="45" customFormat="false" ht="19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  <row r="46" customFormat="false" ht="19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</row>
    <row r="47" customFormat="false" ht="19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</row>
    <row r="48" customFormat="false" ht="19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</row>
    <row r="50" customFormat="false" ht="19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</row>
    <row r="51" customFormat="false" ht="19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</row>
    <row r="52" customFormat="false" ht="19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</row>
    <row r="53" customFormat="false" ht="19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</row>
    <row r="54" customFormat="false" ht="19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</row>
    <row r="55" customFormat="false" ht="19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</row>
    <row r="56" customFormat="false" ht="19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</row>
    <row r="57" customFormat="false" ht="19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</row>
    <row r="58" customFormat="false" ht="19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</row>
    <row r="59" customFormat="false" ht="19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</row>
    <row r="60" customFormat="false" ht="19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</row>
    <row r="61" customFormat="false" ht="19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</row>
    <row r="62" customFormat="false" ht="19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</row>
    <row r="63" customFormat="false" ht="19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</row>
    <row r="64" customFormat="false" ht="19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</row>
    <row r="65" customFormat="false" ht="19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</row>
    <row r="66" customFormat="false" ht="19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</row>
    <row r="67" customFormat="false" ht="19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</row>
    <row r="68" customFormat="false" ht="19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</row>
    <row r="69" customFormat="false" ht="19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</row>
    <row r="70" customFormat="false" ht="19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</row>
    <row r="71" customFormat="false" ht="19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</row>
    <row r="72" customFormat="false" ht="19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</row>
    <row r="73" customFormat="false" ht="19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</row>
    <row r="74" customFormat="false" ht="19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</row>
    <row r="75" customFormat="false" ht="19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</row>
    <row r="76" customFormat="false" ht="19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</row>
    <row r="77" customFormat="false" ht="19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</row>
    <row r="78" customFormat="false" ht="19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</row>
    <row r="79" customFormat="false" ht="19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</row>
    <row r="80" customFormat="false" ht="19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</row>
    <row r="81" customFormat="false" ht="19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</row>
    <row r="82" customFormat="false" ht="19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</row>
    <row r="83" customFormat="false" ht="19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</row>
    <row r="84" customFormat="false" ht="19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</row>
    <row r="85" customFormat="false" ht="19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</row>
    <row r="86" customFormat="false" ht="19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</row>
    <row r="87" customFormat="false" ht="19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</row>
    <row r="88" customFormat="false" ht="19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</row>
    <row r="89" customFormat="false" ht="19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</row>
    <row r="90" customFormat="false" ht="19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</row>
    <row r="91" customFormat="false" ht="19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</row>
    <row r="92" customFormat="false" ht="19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</row>
    <row r="93" customFormat="false" ht="19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</row>
    <row r="94" customFormat="false" ht="19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</row>
    <row r="95" customFormat="false" ht="19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</row>
    <row r="96" customFormat="false" ht="19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</row>
    <row r="97" customFormat="false" ht="19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</row>
    <row r="98" customFormat="false" ht="19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</row>
    <row r="99" customFormat="false" ht="19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</row>
    <row r="100" customFormat="false" ht="19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</row>
    <row r="101" customFormat="false" ht="19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</row>
    <row r="102" customFormat="false" ht="19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</row>
    <row r="103" customFormat="false" ht="19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</row>
    <row r="104" customFormat="false" ht="19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</row>
    <row r="105" customFormat="false" ht="19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</row>
    <row r="106" customFormat="false" ht="19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</row>
    <row r="107" customFormat="false" ht="19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</row>
    <row r="108" customFormat="false" ht="19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</row>
    <row r="109" customFormat="false" ht="19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</row>
    <row r="110" customFormat="false" ht="19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</row>
    <row r="111" customFormat="false" ht="19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</row>
    <row r="112" customFormat="fals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</row>
    <row r="113" customFormat="false" ht="19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</row>
    <row r="114" customFormat="false" ht="19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</row>
    <row r="115" customFormat="false" ht="19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</row>
    <row r="116" customFormat="false" ht="19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</row>
    <row r="117" customFormat="false" ht="19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</row>
    <row r="118" customFormat="false" ht="19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</row>
    <row r="119" customFormat="false" ht="19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</row>
    <row r="120" customFormat="false" ht="19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</row>
    <row r="121" customFormat="false" ht="19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</row>
    <row r="122" customFormat="false" ht="19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</row>
    <row r="123" customFormat="false" ht="19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</row>
    <row r="124" customFormat="false" ht="19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</row>
    <row r="125" customFormat="false" ht="19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</row>
    <row r="126" customFormat="false" ht="19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</row>
    <row r="127" customFormat="false" ht="19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</row>
    <row r="128" customFormat="false" ht="19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</row>
    <row r="129" customFormat="false" ht="19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</row>
    <row r="130" customFormat="false" ht="19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</row>
    <row r="131" customFormat="false" ht="19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</row>
    <row r="132" customFormat="false" ht="19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</row>
    <row r="133" customFormat="false" ht="19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</row>
    <row r="134" customFormat="fals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</row>
    <row r="135" customFormat="false" ht="19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</row>
    <row r="136" customFormat="false" ht="19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</row>
    <row r="137" customFormat="false" ht="19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</row>
    <row r="138" customFormat="false" ht="19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</row>
    <row r="139" customFormat="false" ht="19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</row>
    <row r="140" customFormat="false" ht="19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</row>
    <row r="141" customFormat="false" ht="19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</row>
    <row r="142" customFormat="false" ht="19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</row>
    <row r="143" customFormat="false" ht="19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</row>
    <row r="144" customFormat="false" ht="19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</row>
    <row r="145" customFormat="false" ht="19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</row>
    <row r="146" customFormat="false" ht="19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</row>
    <row r="147" customFormat="false" ht="19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</row>
    <row r="148" customFormat="false" ht="19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</row>
    <row r="149" customFormat="false" ht="19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</row>
    <row r="150" customFormat="false" ht="19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</row>
    <row r="151" customFormat="false" ht="19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</row>
    <row r="152" customFormat="false" ht="19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</row>
    <row r="153" customFormat="false" ht="19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</row>
    <row r="154" customFormat="false" ht="19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</row>
    <row r="155" customFormat="false" ht="19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</row>
    <row r="156" customFormat="false" ht="19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</row>
    <row r="157" customFormat="false" ht="19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</row>
    <row r="158" customFormat="false" ht="19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</row>
    <row r="159" customFormat="false" ht="19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</row>
    <row r="160" customFormat="false" ht="19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</row>
    <row r="161" customFormat="false" ht="19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</row>
    <row r="162" customFormat="false" ht="19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</row>
    <row r="163" customFormat="false" ht="19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</row>
    <row r="164" customFormat="false" ht="19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</row>
    <row r="165" customFormat="false" ht="19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</row>
    <row r="166" customFormat="false" ht="19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</row>
    <row r="167" customFormat="false" ht="19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</row>
    <row r="168" customFormat="false" ht="19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</row>
    <row r="169" customFormat="false" ht="19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</row>
    <row r="170" customFormat="false" ht="19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</row>
    <row r="171" customFormat="false" ht="19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</row>
    <row r="172" customFormat="false" ht="19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</row>
    <row r="173" customFormat="false" ht="19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</row>
    <row r="174" customFormat="false" ht="19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</row>
    <row r="175" customFormat="false" ht="19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</row>
    <row r="176" customFormat="false" ht="19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</row>
    <row r="177" customFormat="false" ht="19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</row>
    <row r="178" customFormat="false" ht="19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</row>
    <row r="179" customFormat="false" ht="19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</row>
    <row r="180" customFormat="false" ht="19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</row>
    <row r="181" customFormat="false" ht="19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</row>
    <row r="182" customFormat="false" ht="19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</row>
    <row r="183" customFormat="false" ht="19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</row>
    <row r="184" customFormat="false" ht="19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</row>
    <row r="185" customFormat="false" ht="19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</row>
    <row r="186" customFormat="false" ht="19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</row>
    <row r="187" customFormat="false" ht="19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</row>
    <row r="188" customFormat="false" ht="19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</row>
    <row r="189" customFormat="false" ht="19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</row>
    <row r="190" customFormat="false" ht="19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</row>
    <row r="191" customFormat="false" ht="19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</row>
    <row r="192" customFormat="false" ht="19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</row>
    <row r="193" customFormat="false" ht="19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</row>
    <row r="194" customFormat="false" ht="19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</row>
    <row r="195" customFormat="false" ht="19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</row>
    <row r="196" customFormat="false" ht="19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</row>
    <row r="197" customFormat="false" ht="19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</row>
    <row r="198" customFormat="false" ht="19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</row>
    <row r="199" customFormat="false" ht="19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</row>
    <row r="200" customFormat="false" ht="19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</row>
    <row r="201" customFormat="false" ht="19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</row>
    <row r="202" customFormat="false" ht="19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</row>
    <row r="203" customFormat="false" ht="19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</row>
    <row r="204" customFormat="false" ht="19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</row>
    <row r="205" customFormat="false" ht="19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</row>
    <row r="206" customFormat="false" ht="19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</row>
    <row r="207" customFormat="false" ht="19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</row>
    <row r="208" customFormat="false" ht="19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</row>
    <row r="209" customFormat="false" ht="19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</row>
    <row r="210" customFormat="false" ht="19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</row>
    <row r="211" customFormat="false" ht="19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</row>
    <row r="212" customFormat="false" ht="19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</row>
    <row r="213" customFormat="false" ht="19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</row>
    <row r="214" customFormat="false" ht="19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</row>
    <row r="215" customFormat="false" ht="19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</row>
    <row r="216" customFormat="false" ht="19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</row>
    <row r="217" customFormat="false" ht="19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</row>
    <row r="218" customFormat="false" ht="19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</row>
    <row r="219" customFormat="false" ht="19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</row>
    <row r="220" customFormat="false" ht="19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</row>
    <row r="221" customFormat="false" ht="19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</row>
    <row r="222" customFormat="false" ht="19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</row>
    <row r="223" customFormat="false" ht="19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</row>
    <row r="224" customFormat="false" ht="19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</row>
    <row r="225" customFormat="false" ht="19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</row>
    <row r="226" customFormat="false" ht="19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</row>
    <row r="227" customFormat="false" ht="19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</row>
    <row r="228" customFormat="false" ht="19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</row>
    <row r="229" customFormat="false" ht="19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</row>
    <row r="230" customFormat="false" ht="19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</row>
    <row r="231" customFormat="false" ht="19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</row>
    <row r="232" customFormat="false" ht="19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</row>
    <row r="233" customFormat="false" ht="19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</row>
    <row r="234" customFormat="false" ht="19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</row>
    <row r="235" customFormat="false" ht="19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</row>
    <row r="236" customFormat="false" ht="19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</row>
    <row r="237" customFormat="false" ht="19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</row>
    <row r="238" customFormat="false" ht="19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</row>
    <row r="239" customFormat="false" ht="19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</row>
    <row r="240" customFormat="false" ht="19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</row>
    <row r="241" customFormat="false" ht="19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</row>
    <row r="242" customFormat="false" ht="19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</row>
    <row r="243" customFormat="false" ht="19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</row>
    <row r="244" customFormat="false" ht="19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</row>
    <row r="245" customFormat="false" ht="19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</row>
    <row r="246" customFormat="false" ht="19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</row>
    <row r="247" customFormat="false" ht="19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</row>
    <row r="248" customFormat="false" ht="19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</row>
    <row r="249" customFormat="false" ht="19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</row>
    <row r="250" customFormat="false" ht="19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</row>
    <row r="251" customFormat="false" ht="19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</row>
    <row r="252" customFormat="false" ht="19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</row>
    <row r="253" customFormat="false" ht="19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</row>
    <row r="254" customFormat="false" ht="19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</row>
    <row r="255" customFormat="false" ht="19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</row>
    <row r="256" customFormat="false" ht="19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</row>
    <row r="257" customFormat="false" ht="19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</row>
    <row r="258" customFormat="false" ht="19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</row>
    <row r="259" customFormat="false" ht="19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</row>
    <row r="260" customFormat="false" ht="19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</row>
    <row r="261" customFormat="false" ht="19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</row>
    <row r="262" customFormat="false" ht="19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</row>
    <row r="263" customFormat="false" ht="19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</row>
    <row r="264" customFormat="false" ht="19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</row>
    <row r="265" customFormat="false" ht="19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</row>
    <row r="266" customFormat="false" ht="19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</row>
    <row r="267" customFormat="false" ht="19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</row>
    <row r="268" customFormat="false" ht="19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</row>
    <row r="269" customFormat="false" ht="19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</row>
    <row r="270" customFormat="false" ht="19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</row>
    <row r="271" customFormat="false" ht="19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</row>
    <row r="272" customFormat="false" ht="19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</row>
    <row r="273" customFormat="false" ht="19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</row>
    <row r="274" customFormat="false" ht="19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</row>
    <row r="275" customFormat="false" ht="19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</row>
    <row r="276" customFormat="false" ht="19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</row>
    <row r="277" customFormat="false" ht="19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</row>
    <row r="278" customFormat="false" ht="19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</row>
    <row r="279" customFormat="false" ht="19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</row>
    <row r="280" customFormat="false" ht="19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</row>
    <row r="281" customFormat="false" ht="19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</row>
    <row r="282" customFormat="false" ht="19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</row>
    <row r="283" customFormat="false" ht="19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</row>
    <row r="284" customFormat="false" ht="19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</row>
    <row r="285" customFormat="false" ht="19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</row>
    <row r="286" customFormat="false" ht="19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</row>
    <row r="287" customFormat="false" ht="19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</row>
    <row r="288" customFormat="false" ht="19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</row>
    <row r="289" customFormat="false" ht="19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</row>
    <row r="290" customFormat="false" ht="19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</row>
    <row r="291" customFormat="false" ht="19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</row>
    <row r="292" customFormat="false" ht="19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</row>
    <row r="293" customFormat="false" ht="19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</row>
    <row r="294" customFormat="false" ht="19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</row>
    <row r="295" customFormat="false" ht="19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</row>
    <row r="296" customFormat="false" ht="19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</row>
    <row r="297" customFormat="false" ht="19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</row>
    <row r="298" customFormat="false" ht="19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</row>
    <row r="299" customFormat="false" ht="19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</row>
    <row r="300" customFormat="false" ht="19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</row>
    <row r="301" customFormat="false" ht="19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</row>
    <row r="302" customFormat="false" ht="19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</row>
    <row r="303" customFormat="false" ht="19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</row>
    <row r="304" customFormat="false" ht="19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</row>
    <row r="305" customFormat="false" ht="19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</row>
    <row r="306" customFormat="false" ht="19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</row>
    <row r="307" customFormat="false" ht="19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</row>
    <row r="308" customFormat="false" ht="19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</row>
    <row r="309" customFormat="false" ht="19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</row>
    <row r="310" customFormat="false" ht="19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</row>
    <row r="311" customFormat="false" ht="19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</row>
    <row r="312" customFormat="false" ht="19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</row>
    <row r="313" customFormat="false" ht="19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</row>
    <row r="314" customFormat="false" ht="19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</row>
    <row r="315" customFormat="false" ht="19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</row>
    <row r="316" customFormat="false" ht="19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</row>
    <row r="317" customFormat="false" ht="19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</row>
    <row r="318" customFormat="false" ht="19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</row>
    <row r="319" customFormat="false" ht="19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</row>
    <row r="320" customFormat="false" ht="19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</row>
    <row r="321" customFormat="false" ht="19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</row>
    <row r="322" customFormat="false" ht="19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</row>
    <row r="323" customFormat="false" ht="19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</row>
    <row r="324" customFormat="false" ht="19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</row>
    <row r="325" customFormat="false" ht="19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</row>
    <row r="326" customFormat="false" ht="19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</row>
    <row r="327" customFormat="false" ht="19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</row>
    <row r="328" customFormat="false" ht="19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</row>
    <row r="329" customFormat="false" ht="19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</row>
    <row r="330" customFormat="false" ht="19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</row>
    <row r="331" customFormat="false" ht="19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</row>
    <row r="332" customFormat="false" ht="19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</row>
    <row r="333" customFormat="false" ht="19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</row>
    <row r="334" customFormat="false" ht="19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</row>
    <row r="335" customFormat="false" ht="19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</row>
    <row r="336" customFormat="false" ht="19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</row>
    <row r="337" customFormat="false" ht="19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</row>
    <row r="338" customFormat="false" ht="19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</row>
    <row r="339" customFormat="false" ht="19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</row>
    <row r="340" customFormat="false" ht="19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</row>
    <row r="341" customFormat="false" ht="19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</row>
    <row r="342" customFormat="false" ht="19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</row>
    <row r="343" customFormat="false" ht="19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</row>
    <row r="344" customFormat="false" ht="19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</row>
    <row r="345" customFormat="false" ht="19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</row>
    <row r="346" customFormat="false" ht="19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</row>
    <row r="347" customFormat="false" ht="19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</row>
    <row r="348" customFormat="false" ht="19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</row>
    <row r="349" customFormat="false" ht="19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</row>
    <row r="350" customFormat="false" ht="19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</row>
    <row r="351" customFormat="false" ht="19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</row>
    <row r="352" customFormat="false" ht="19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</row>
    <row r="353" customFormat="false" ht="19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</row>
    <row r="354" customFormat="false" ht="19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</row>
    <row r="355" customFormat="false" ht="19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</row>
    <row r="356" customFormat="false" ht="19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</row>
    <row r="357" customFormat="false" ht="19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</row>
    <row r="358" customFormat="false" ht="19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</row>
    <row r="359" customFormat="false" ht="19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</row>
    <row r="360" customFormat="false" ht="19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</row>
    <row r="361" customFormat="false" ht="19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</row>
    <row r="362" customFormat="false" ht="19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</row>
    <row r="363" customFormat="false" ht="19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</row>
    <row r="364" customFormat="false" ht="19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</row>
    <row r="365" customFormat="false" ht="19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</row>
    <row r="366" customFormat="false" ht="19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</row>
    <row r="367" customFormat="false" ht="19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</row>
    <row r="368" customFormat="false" ht="19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</row>
    <row r="369" customFormat="false" ht="19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</row>
    <row r="370" customFormat="false" ht="19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</row>
    <row r="371" customFormat="false" ht="19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</row>
    <row r="372" customFormat="false" ht="19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</row>
    <row r="373" customFormat="false" ht="19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</row>
    <row r="374" customFormat="false" ht="19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</row>
    <row r="375" customFormat="false" ht="19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</row>
    <row r="376" customFormat="false" ht="19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</row>
    <row r="377" customFormat="false" ht="19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</row>
    <row r="378" customFormat="false" ht="19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</row>
    <row r="379" customFormat="false" ht="19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</row>
    <row r="380" customFormat="false" ht="19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</row>
    <row r="381" customFormat="false" ht="19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</row>
    <row r="382" customFormat="false" ht="19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</row>
    <row r="383" customFormat="false" ht="19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</row>
    <row r="384" customFormat="false" ht="19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</row>
    <row r="385" customFormat="false" ht="19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</row>
    <row r="386" customFormat="false" ht="19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</row>
    <row r="387" customFormat="false" ht="19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</row>
    <row r="388" customFormat="false" ht="19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</row>
    <row r="389" customFormat="false" ht="19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</row>
    <row r="390" customFormat="false" ht="19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</row>
    <row r="391" customFormat="false" ht="19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</row>
    <row r="392" customFormat="false" ht="19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</row>
    <row r="393" customFormat="false" ht="19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</row>
    <row r="394" customFormat="false" ht="19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</row>
    <row r="395" customFormat="false" ht="19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</row>
    <row r="396" customFormat="false" ht="19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</row>
    <row r="397" customFormat="false" ht="19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</row>
    <row r="398" customFormat="false" ht="19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</row>
    <row r="399" customFormat="false" ht="19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</row>
    <row r="400" customFormat="false" ht="19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</row>
    <row r="401" customFormat="false" ht="19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</row>
    <row r="402" customFormat="false" ht="19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</row>
    <row r="403" customFormat="false" ht="19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</row>
    <row r="404" customFormat="false" ht="19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</row>
    <row r="405" customFormat="false" ht="19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</row>
    <row r="406" customFormat="false" ht="19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</row>
    <row r="407" customFormat="false" ht="19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</row>
    <row r="408" customFormat="false" ht="19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</row>
    <row r="409" customFormat="false" ht="19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</row>
    <row r="410" customFormat="false" ht="19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</row>
    <row r="411" customFormat="false" ht="19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</row>
    <row r="412" customFormat="false" ht="19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</row>
    <row r="413" customFormat="false" ht="19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</row>
    <row r="414" customFormat="false" ht="19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</row>
    <row r="415" customFormat="false" ht="19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</row>
    <row r="416" customFormat="false" ht="19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</row>
    <row r="417" customFormat="false" ht="19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</row>
    <row r="418" customFormat="false" ht="19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</row>
    <row r="419" customFormat="false" ht="19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</row>
    <row r="420" customFormat="false" ht="19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</row>
    <row r="421" customFormat="false" ht="19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</row>
    <row r="422" customFormat="false" ht="19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</row>
    <row r="423" customFormat="false" ht="19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</row>
    <row r="424" customFormat="false" ht="19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</row>
    <row r="425" customFormat="false" ht="19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</row>
    <row r="426" customFormat="false" ht="19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</row>
    <row r="427" customFormat="false" ht="19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</row>
    <row r="428" customFormat="false" ht="19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</row>
    <row r="429" customFormat="false" ht="19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</row>
    <row r="430" customFormat="false" ht="19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</row>
    <row r="431" customFormat="false" ht="19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</row>
    <row r="432" customFormat="false" ht="19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</row>
    <row r="433" customFormat="false" ht="19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</row>
    <row r="434" customFormat="false" ht="19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</row>
    <row r="435" customFormat="false" ht="19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</row>
    <row r="436" customFormat="false" ht="19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</row>
    <row r="437" customFormat="false" ht="19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</row>
    <row r="438" customFormat="false" ht="19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</row>
    <row r="439" customFormat="false" ht="19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</row>
    <row r="440" customFormat="false" ht="19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</row>
    <row r="441" customFormat="false" ht="19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</row>
    <row r="442" customFormat="false" ht="19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</row>
    <row r="443" customFormat="false" ht="19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</row>
    <row r="444" customFormat="false" ht="19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</row>
    <row r="445" customFormat="false" ht="19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</row>
    <row r="446" customFormat="false" ht="19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</row>
    <row r="447" customFormat="false" ht="19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</row>
    <row r="448" customFormat="false" ht="19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</row>
    <row r="449" customFormat="false" ht="19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</row>
    <row r="450" customFormat="false" ht="19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</row>
    <row r="451" customFormat="false" ht="19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</row>
    <row r="452" customFormat="false" ht="19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</row>
    <row r="453" customFormat="false" ht="19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</row>
    <row r="454" customFormat="false" ht="19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</row>
    <row r="455" customFormat="false" ht="19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</row>
    <row r="456" customFormat="false" ht="19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</row>
    <row r="457" customFormat="false" ht="19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</row>
    <row r="458" customFormat="false" ht="19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</row>
    <row r="459" customFormat="false" ht="19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</row>
    <row r="460" customFormat="false" ht="19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</row>
    <row r="461" customFormat="false" ht="19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</row>
    <row r="462" customFormat="false" ht="19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</row>
    <row r="463" customFormat="false" ht="19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</row>
    <row r="464" customFormat="false" ht="19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</row>
    <row r="465" customFormat="false" ht="19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</row>
    <row r="466" customFormat="false" ht="19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</row>
    <row r="467" customFormat="false" ht="19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</row>
    <row r="468" customFormat="false" ht="19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</row>
    <row r="469" customFormat="false" ht="19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</row>
    <row r="470" customFormat="false" ht="19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</row>
    <row r="471" customFormat="false" ht="19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</row>
    <row r="472" customFormat="false" ht="19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</row>
    <row r="473" customFormat="false" ht="19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</row>
    <row r="474" customFormat="false" ht="19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</row>
    <row r="475" customFormat="false" ht="19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</row>
    <row r="476" customFormat="false" ht="19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</row>
    <row r="477" customFormat="false" ht="19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</row>
    <row r="478" customFormat="false" ht="19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</row>
    <row r="479" customFormat="false" ht="19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</row>
    <row r="480" customFormat="false" ht="19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</row>
    <row r="481" customFormat="false" ht="19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</row>
    <row r="482" customFormat="false" ht="19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</row>
    <row r="483" customFormat="false" ht="19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</row>
    <row r="484" customFormat="false" ht="19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</row>
    <row r="485" customFormat="false" ht="19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</row>
    <row r="486" customFormat="false" ht="19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</row>
    <row r="487" customFormat="false" ht="19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</row>
    <row r="488" customFormat="false" ht="19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</row>
    <row r="489" customFormat="false" ht="19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</row>
    <row r="490" customFormat="false" ht="19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</row>
    <row r="491" customFormat="false" ht="19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</row>
    <row r="492" customFormat="false" ht="19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</row>
    <row r="493" customFormat="false" ht="19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</row>
    <row r="494" customFormat="false" ht="19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</row>
    <row r="495" customFormat="false" ht="19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</row>
    <row r="496" customFormat="false" ht="19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</row>
    <row r="497" customFormat="false" ht="19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</row>
    <row r="498" customFormat="false" ht="19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</row>
    <row r="499" customFormat="false" ht="19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</row>
    <row r="500" customFormat="false" ht="19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</row>
    <row r="501" customFormat="false" ht="19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</row>
    <row r="502" customFormat="false" ht="19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</row>
    <row r="503" customFormat="false" ht="19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</row>
    <row r="504" customFormat="false" ht="19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</row>
    <row r="505" customFormat="false" ht="19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</row>
    <row r="506" customFormat="false" ht="19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</row>
    <row r="507" customFormat="false" ht="19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</row>
    <row r="508" customFormat="false" ht="19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</row>
    <row r="509" customFormat="false" ht="19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</row>
    <row r="510" customFormat="false" ht="19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</row>
    <row r="511" customFormat="false" ht="19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</row>
    <row r="512" customFormat="false" ht="19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</row>
    <row r="513" customFormat="false" ht="19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</row>
    <row r="514" customFormat="false" ht="19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</row>
    <row r="515" customFormat="false" ht="19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</row>
    <row r="516" customFormat="false" ht="19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</row>
    <row r="517" customFormat="false" ht="19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</row>
    <row r="518" customFormat="false" ht="19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</row>
    <row r="519" customFormat="false" ht="19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</row>
    <row r="520" customFormat="false" ht="19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</row>
    <row r="521" customFormat="false" ht="19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</row>
    <row r="522" customFormat="false" ht="19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</row>
    <row r="523" customFormat="false" ht="19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</row>
    <row r="524" customFormat="false" ht="19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</row>
    <row r="525" customFormat="false" ht="19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</row>
    <row r="526" customFormat="false" ht="19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</row>
    <row r="527" customFormat="false" ht="19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</row>
    <row r="528" customFormat="false" ht="19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</row>
    <row r="529" customFormat="false" ht="19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</row>
    <row r="530" customFormat="false" ht="19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</row>
    <row r="531" customFormat="false" ht="19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</row>
    <row r="532" customFormat="false" ht="19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</row>
    <row r="533" customFormat="false" ht="19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</row>
    <row r="534" customFormat="false" ht="19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</row>
    <row r="535" customFormat="false" ht="19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</row>
    <row r="536" customFormat="false" ht="19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</row>
    <row r="537" customFormat="false" ht="19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</row>
    <row r="538" customFormat="false" ht="19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</row>
    <row r="539" customFormat="false" ht="19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</row>
    <row r="540" customFormat="false" ht="19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</row>
    <row r="541" customFormat="false" ht="19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</row>
    <row r="542" customFormat="false" ht="19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</row>
    <row r="543" customFormat="false" ht="19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</row>
    <row r="544" customFormat="false" ht="19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</row>
    <row r="545" customFormat="false" ht="19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</row>
    <row r="546" customFormat="false" ht="19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</row>
    <row r="547" customFormat="false" ht="19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</row>
    <row r="548" customFormat="false" ht="19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</row>
    <row r="549" customFormat="false" ht="19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</row>
    <row r="550" customFormat="false" ht="19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</row>
    <row r="551" customFormat="false" ht="19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</row>
    <row r="552" customFormat="false" ht="19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</row>
    <row r="553" customFormat="false" ht="19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</row>
    <row r="554" customFormat="false" ht="19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</row>
    <row r="555" customFormat="false" ht="19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</row>
    <row r="556" customFormat="false" ht="19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</row>
    <row r="557" customFormat="false" ht="19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</row>
    <row r="558" customFormat="false" ht="19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</row>
    <row r="559" customFormat="false" ht="19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</row>
    <row r="560" customFormat="false" ht="19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</row>
    <row r="561" customFormat="false" ht="19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</row>
    <row r="562" customFormat="false" ht="19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</row>
    <row r="563" customFormat="false" ht="19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</row>
    <row r="564" customFormat="false" ht="19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</row>
    <row r="565" customFormat="false" ht="19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</row>
    <row r="566" customFormat="false" ht="19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</row>
    <row r="567" customFormat="false" ht="19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</row>
    <row r="568" customFormat="false" ht="19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</row>
    <row r="569" customFormat="false" ht="19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</row>
    <row r="570" customFormat="false" ht="19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</row>
    <row r="571" customFormat="false" ht="19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</row>
    <row r="572" customFormat="false" ht="19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</row>
    <row r="573" customFormat="false" ht="19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</row>
    <row r="574" customFormat="false" ht="19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</row>
    <row r="575" customFormat="false" ht="19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</row>
    <row r="576" customFormat="false" ht="19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</row>
    <row r="577" customFormat="false" ht="19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</row>
    <row r="578" customFormat="false" ht="19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</row>
    <row r="579" customFormat="false" ht="19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</row>
    <row r="580" customFormat="false" ht="19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</row>
    <row r="581" customFormat="false" ht="19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</row>
    <row r="582" customFormat="false" ht="19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</row>
    <row r="583" customFormat="false" ht="19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</row>
    <row r="584" customFormat="false" ht="19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</row>
    <row r="585" customFormat="false" ht="19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</row>
    <row r="586" customFormat="false" ht="19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</row>
    <row r="587" customFormat="false" ht="19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</row>
    <row r="588" customFormat="false" ht="19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</row>
    <row r="589" customFormat="false" ht="19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</row>
    <row r="590" customFormat="false" ht="19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</row>
    <row r="591" customFormat="false" ht="19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</row>
    <row r="592" customFormat="false" ht="19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</row>
    <row r="593" customFormat="false" ht="19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</row>
    <row r="594" customFormat="false" ht="19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</row>
    <row r="595" customFormat="false" ht="19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</row>
    <row r="596" customFormat="false" ht="19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</row>
    <row r="597" customFormat="false" ht="19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</row>
    <row r="598" customFormat="false" ht="19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</row>
    <row r="599" customFormat="false" ht="19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</row>
    <row r="600" customFormat="false" ht="19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</row>
    <row r="601" customFormat="false" ht="19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</row>
    <row r="602" customFormat="false" ht="19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</row>
    <row r="603" customFormat="false" ht="19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</row>
    <row r="604" customFormat="false" ht="19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</row>
    <row r="605" customFormat="false" ht="19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</row>
    <row r="606" customFormat="false" ht="19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</row>
    <row r="607" customFormat="false" ht="19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</row>
    <row r="608" customFormat="false" ht="19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</row>
    <row r="609" customFormat="false" ht="19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</row>
    <row r="610" customFormat="false" ht="19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</row>
    <row r="611" customFormat="false" ht="19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</row>
    <row r="612" customFormat="false" ht="19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</row>
    <row r="613" customFormat="false" ht="19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</row>
    <row r="614" customFormat="false" ht="19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</row>
    <row r="615" customFormat="false" ht="19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</row>
    <row r="616" customFormat="false" ht="19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</row>
    <row r="617" customFormat="false" ht="19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</row>
    <row r="618" customFormat="false" ht="19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</row>
    <row r="619" customFormat="false" ht="19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</row>
    <row r="620" customFormat="false" ht="19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</row>
    <row r="621" customFormat="false" ht="19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</row>
    <row r="622" customFormat="false" ht="19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</row>
    <row r="623" customFormat="false" ht="19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</row>
    <row r="624" customFormat="false" ht="19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</row>
    <row r="625" customFormat="false" ht="19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</row>
    <row r="626" customFormat="false" ht="19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</row>
    <row r="627" customFormat="false" ht="19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</row>
    <row r="628" customFormat="false" ht="19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</row>
    <row r="629" customFormat="false" ht="19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</row>
    <row r="630" customFormat="false" ht="19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</row>
    <row r="631" customFormat="false" ht="19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</row>
    <row r="632" customFormat="false" ht="19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</row>
    <row r="633" customFormat="false" ht="19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</row>
    <row r="634" customFormat="false" ht="19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</row>
    <row r="635" customFormat="false" ht="19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</row>
    <row r="636" customFormat="false" ht="19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</row>
    <row r="637" customFormat="false" ht="19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</row>
    <row r="638" customFormat="false" ht="19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</row>
    <row r="639" customFormat="false" ht="19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</row>
    <row r="640" customFormat="false" ht="19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</row>
    <row r="641" customFormat="false" ht="19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</row>
    <row r="642" customFormat="false" ht="19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</row>
    <row r="643" customFormat="false" ht="19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</row>
    <row r="644" customFormat="false" ht="19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</row>
    <row r="645" customFormat="false" ht="19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</row>
    <row r="646" customFormat="false" ht="19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</row>
    <row r="647" customFormat="false" ht="19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</row>
    <row r="648" customFormat="false" ht="19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</row>
    <row r="649" customFormat="false" ht="19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</row>
    <row r="650" customFormat="false" ht="19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</row>
    <row r="651" customFormat="false" ht="19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</row>
    <row r="652" customFormat="false" ht="19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</row>
    <row r="653" customFormat="false" ht="19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</row>
    <row r="654" customFormat="false" ht="19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</row>
    <row r="655" customFormat="false" ht="19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</row>
    <row r="656" customFormat="false" ht="19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</row>
    <row r="657" customFormat="false" ht="19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</row>
    <row r="658" customFormat="false" ht="19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</row>
    <row r="659" customFormat="false" ht="19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</row>
    <row r="660" customFormat="false" ht="19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</row>
    <row r="661" customFormat="false" ht="19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</row>
    <row r="662" customFormat="false" ht="19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</row>
    <row r="663" customFormat="false" ht="19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</row>
    <row r="664" customFormat="false" ht="19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</row>
    <row r="665" customFormat="false" ht="19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</row>
    <row r="666" customFormat="false" ht="19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</row>
    <row r="667" customFormat="false" ht="19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</row>
    <row r="668" customFormat="false" ht="19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</row>
    <row r="669" customFormat="false" ht="19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</row>
    <row r="670" customFormat="false" ht="19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</row>
    <row r="671" customFormat="false" ht="19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</row>
    <row r="672" customFormat="false" ht="19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</row>
    <row r="673" customFormat="false" ht="19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</row>
    <row r="674" customFormat="false" ht="19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</row>
    <row r="675" customFormat="false" ht="19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</row>
    <row r="676" customFormat="false" ht="19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</row>
    <row r="677" customFormat="false" ht="19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</row>
    <row r="678" customFormat="false" ht="19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</row>
    <row r="679" customFormat="false" ht="19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</row>
    <row r="680" customFormat="false" ht="19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</row>
    <row r="681" customFormat="false" ht="19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</row>
    <row r="682" customFormat="false" ht="19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</row>
    <row r="683" customFormat="false" ht="19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</row>
    <row r="684" customFormat="false" ht="19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</row>
    <row r="685" customFormat="false" ht="19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</row>
    <row r="686" customFormat="false" ht="19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</row>
    <row r="687" customFormat="false" ht="19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</row>
    <row r="688" customFormat="false" ht="19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</row>
    <row r="689" customFormat="false" ht="19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</row>
    <row r="690" customFormat="false" ht="19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</row>
    <row r="691" customFormat="false" ht="19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</row>
    <row r="692" customFormat="false" ht="19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</row>
    <row r="693" customFormat="false" ht="19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</row>
    <row r="694" customFormat="false" ht="19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</row>
    <row r="695" customFormat="false" ht="19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</row>
    <row r="696" customFormat="false" ht="19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</row>
    <row r="697" customFormat="false" ht="19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</row>
    <row r="698" customFormat="false" ht="19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</row>
    <row r="699" customFormat="false" ht="19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</row>
    <row r="700" customFormat="false" ht="19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</row>
    <row r="701" customFormat="false" ht="19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</row>
    <row r="702" customFormat="false" ht="19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</row>
    <row r="703" customFormat="false" ht="19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</row>
    <row r="704" customFormat="false" ht="19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</row>
    <row r="705" customFormat="false" ht="19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</row>
    <row r="706" customFormat="false" ht="19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</row>
    <row r="707" customFormat="false" ht="19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</row>
    <row r="708" customFormat="false" ht="19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</row>
    <row r="709" customFormat="false" ht="19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</row>
    <row r="710" customFormat="false" ht="19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</row>
    <row r="711" customFormat="false" ht="19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</row>
    <row r="712" customFormat="false" ht="19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</row>
    <row r="713" customFormat="false" ht="19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</row>
    <row r="714" customFormat="false" ht="19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</row>
    <row r="715" customFormat="false" ht="19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</row>
    <row r="716" customFormat="false" ht="19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</row>
    <row r="717" customFormat="false" ht="19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</row>
    <row r="718" customFormat="false" ht="19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</row>
    <row r="719" customFormat="false" ht="19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</row>
    <row r="720" customFormat="false" ht="19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</row>
    <row r="721" customFormat="false" ht="19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</row>
    <row r="722" customFormat="false" ht="19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</row>
    <row r="723" customFormat="false" ht="19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</row>
    <row r="724" customFormat="false" ht="19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</row>
    <row r="725" customFormat="false" ht="19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</row>
    <row r="726" customFormat="false" ht="19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</row>
    <row r="727" customFormat="false" ht="19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</row>
    <row r="728" customFormat="false" ht="19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</row>
    <row r="729" customFormat="false" ht="19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</row>
    <row r="730" customFormat="false" ht="19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</row>
    <row r="731" customFormat="false" ht="19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</row>
    <row r="732" customFormat="false" ht="19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</row>
    <row r="733" customFormat="false" ht="19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</row>
    <row r="734" customFormat="false" ht="19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</row>
    <row r="735" customFormat="false" ht="19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</row>
    <row r="736" customFormat="false" ht="19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</row>
    <row r="737" customFormat="false" ht="19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</row>
    <row r="738" customFormat="false" ht="19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</row>
    <row r="739" customFormat="false" ht="19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</row>
    <row r="740" customFormat="false" ht="19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</row>
    <row r="741" customFormat="false" ht="19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</row>
    <row r="742" customFormat="false" ht="19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</row>
    <row r="743" customFormat="false" ht="19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</row>
    <row r="744" customFormat="false" ht="19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</row>
    <row r="745" customFormat="false" ht="19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</row>
    <row r="746" customFormat="false" ht="19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</row>
    <row r="747" customFormat="false" ht="19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</row>
    <row r="748" customFormat="false" ht="19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</row>
    <row r="749" customFormat="false" ht="19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</row>
    <row r="750" customFormat="false" ht="19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</row>
    <row r="751" customFormat="false" ht="19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</row>
    <row r="752" customFormat="false" ht="19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</row>
    <row r="753" customFormat="false" ht="19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</row>
    <row r="754" customFormat="false" ht="19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</row>
    <row r="755" customFormat="false" ht="19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</row>
    <row r="756" customFormat="false" ht="19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</row>
    <row r="757" customFormat="false" ht="19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</row>
    <row r="758" customFormat="false" ht="19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</row>
    <row r="759" customFormat="false" ht="19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</row>
    <row r="760" customFormat="false" ht="19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</row>
    <row r="761" customFormat="false" ht="19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</row>
    <row r="762" customFormat="false" ht="19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</row>
    <row r="763" customFormat="false" ht="19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</row>
    <row r="764" customFormat="false" ht="19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</row>
    <row r="765" customFormat="false" ht="19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</row>
    <row r="766" customFormat="false" ht="19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</row>
    <row r="767" customFormat="false" ht="19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</row>
    <row r="768" customFormat="false" ht="19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</row>
    <row r="769" customFormat="false" ht="19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</row>
    <row r="770" customFormat="false" ht="19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</row>
    <row r="771" customFormat="false" ht="19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</row>
    <row r="772" customFormat="false" ht="19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</row>
    <row r="773" customFormat="false" ht="19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</row>
    <row r="774" customFormat="false" ht="19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</row>
    <row r="775" customFormat="false" ht="19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</row>
    <row r="776" customFormat="false" ht="19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</row>
    <row r="777" customFormat="false" ht="19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</row>
    <row r="778" customFormat="false" ht="19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</row>
    <row r="779" customFormat="false" ht="19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</row>
    <row r="780" customFormat="false" ht="19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</row>
    <row r="781" customFormat="false" ht="19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</row>
    <row r="782" customFormat="false" ht="19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</row>
    <row r="783" customFormat="false" ht="19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</row>
    <row r="784" customFormat="false" ht="19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</row>
    <row r="785" customFormat="false" ht="19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</row>
    <row r="786" customFormat="false" ht="19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</row>
    <row r="787" customFormat="false" ht="19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</row>
    <row r="788" customFormat="false" ht="19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</row>
    <row r="789" customFormat="false" ht="19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</row>
    <row r="790" customFormat="false" ht="19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</row>
    <row r="791" customFormat="false" ht="19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</row>
    <row r="792" customFormat="false" ht="19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</row>
    <row r="793" customFormat="false" ht="19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</row>
    <row r="794" customFormat="false" ht="19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</row>
    <row r="795" customFormat="false" ht="19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</row>
    <row r="796" customFormat="false" ht="19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</row>
    <row r="797" customFormat="false" ht="19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</row>
    <row r="798" customFormat="false" ht="19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</row>
    <row r="799" customFormat="false" ht="19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</row>
    <row r="800" customFormat="false" ht="19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</row>
    <row r="801" customFormat="false" ht="19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</row>
    <row r="802" customFormat="false" ht="19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0:54:59Z</dcterms:created>
  <dc:creator>S tuart Booth</dc:creator>
  <dc:description/>
  <dc:language>en-US</dc:language>
  <cp:lastModifiedBy>Sue Norledge</cp:lastModifiedBy>
  <cp:lastPrinted>2019-05-17T14:27:40Z</cp:lastPrinted>
  <dcterms:modified xsi:type="dcterms:W3CDTF">2024-05-17T11:21:44Z</dcterms:modified>
  <cp:revision>0</cp:revision>
  <dc:subject/>
  <dc:title/>
</cp:coreProperties>
</file>